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lage 2019 Gruppe A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lage 2019 Gruppe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lage 2019 Gruppe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19-03-04T12:32:10Z</dcterms:modified>
  <cp:revision>0</cp:revision>
  <dc:subject/>
  <dc:title/>
</cp:coreProperties>
</file>